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LEP!$A$1:$M$44</definedName>
    <definedName function="false" hidden="false" name="aaa" vbProcedure="false">'[1]'!$BZ$78</definedName>
    <definedName function="false" hidden="false" name="abc" vbProcedure="false">'[2]SCHB.LDLB'!$BU$73</definedName>
    <definedName function="false" hidden="false" name="Excel_BuiltIn_Database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PRINT_AREA_MI" vbProcedure="false">'[3]'!$B$5059:$H$5108</definedName>
    <definedName function="false" hidden="false" name="PRINT_TITLES_MI" vbProcedure="false">'[3]'!$A$1446:$XFD$1446</definedName>
    <definedName function="false" hidden="false" name="QTTCERAMICTILES" vbProcedure="false">'[1]'!$AV$48</definedName>
    <definedName function="false" hidden="false" name="QTY100MMCCJALI" vbProcedure="false">'[1]'!$BA$53</definedName>
    <definedName function="false" hidden="false" name="QTY100SWP" vbProcedure="false">'[1]'!$C$15</definedName>
    <definedName function="false" hidden="false" name="QTY110PVCRW" vbProcedure="false">'[1]'!$C$16</definedName>
    <definedName function="false" hidden="false" name="QTY110PVCS" vbProcedure="false">'[1]'!$C$17</definedName>
    <definedName function="false" hidden="false" name="QTY150SWP" vbProcedure="false">'[1]'!$C$18</definedName>
    <definedName function="false" hidden="false" name="QTY15GIP" vbProcedure="false">'[1]'!$C$19</definedName>
    <definedName function="false" hidden="false" name="QTY160PVCS" vbProcedure="false">'[1]'!$C$20</definedName>
    <definedName function="false" hidden="false" name="QTY25GIP" vbProcedure="false">'[1]'!$C$21</definedName>
    <definedName function="false" hidden="false" name="QTY32GIP" vbProcedure="false">'[1]'!$AA$207</definedName>
    <definedName function="false" hidden="false" name="QTY40GIP" vbProcedure="false">'[1]'!$C$23</definedName>
    <definedName function="false" hidden="false" name="QTY40GMVAVLE" vbProcedure="false">'[1]'!$C$24</definedName>
    <definedName function="false" hidden="false" name="QTY430260CURINAL" vbProcedure="false">'[1]'!$C$25</definedName>
    <definedName function="false" hidden="false" name="QTY50GIP" vbProcedure="false">'[1]'!$C$26</definedName>
    <definedName function="false" hidden="false" name="QTY50GMVALVE" vbProcedure="false">'[1]'!$C$27</definedName>
    <definedName function="false" hidden="false" name="QTY550400COWB" vbProcedure="false">'[1]'!$J$54</definedName>
    <definedName function="false" hidden="false" name="QTY550400CWB" vbProcedure="false">'[1]'!$C$41</definedName>
    <definedName function="false" hidden="false" name="QTY550400WWB" vbProcedure="false">'[1]'!$C$30</definedName>
    <definedName function="false" hidden="false" name="QTY550450_FF_MIRROR" vbProcedure="false">'[1]'!$C$74</definedName>
    <definedName function="false" hidden="false" name="QTY60020_CPB_TOWELRAIL" vbProcedure="false">'[1]'!$C$32</definedName>
    <definedName function="false" hidden="false" name="QTY600450150_EWSINK" vbProcedure="false">'[1]'!$C$34</definedName>
    <definedName function="false" hidden="false" name="QTY600450CIMHCOVER" vbProcedure="false">'[1]'!$C$35</definedName>
    <definedName function="false" hidden="false" name="QTY600450_FF_MIRROR" vbProcedure="false">'[1]'!$C$33</definedName>
    <definedName function="false" hidden="false" name="QTY65GIP" vbProcedure="false">'[1]'!$C$36</definedName>
    <definedName function="false" hidden="false" name="QTY65GMVALVE" vbProcedure="false">'[1]'!$C$37</definedName>
    <definedName function="false" hidden="false" name="QTYARCHES" vbProcedure="false">'[1]'!$C$78</definedName>
    <definedName function="false" hidden="false" name="QTYBBCC1510" vbProcedure="false">'[2]SCHB.LDLB'!$BU$73</definedName>
    <definedName function="false" hidden="false" name="QTYBC" vbProcedure="false">'[1]'!$C$39</definedName>
    <definedName function="false" hidden="false" name="QTYBEAMS" vbProcedure="false">'[1]'!$C$40</definedName>
    <definedName function="false" hidden="false" name="QTYCEMENT" vbProcedure="false">'[1]'!$C$41</definedName>
    <definedName function="false" hidden="false" name="QTYCEWC" vbProcedure="false">'[1]'!$C$42</definedName>
    <definedName function="false" hidden="false" name="QTYCGTFD" vbProcedure="false">'[1]'!$C$43</definedName>
    <definedName function="false" hidden="false" name="QTYCHHAJJAS" vbProcedure="false">'[1]'!$C$44</definedName>
    <definedName function="false" hidden="false" name="QTYCMOSAIC" vbProcedure="false">'[1]'!$C$45</definedName>
    <definedName function="false" hidden="false" name="QTYCOLUMNS" vbProcedure="false">'[1]'!$C$46</definedName>
    <definedName function="false" hidden="false" name="QTYCONCEALEDCOCK" vbProcedure="false">'[1]'!$BZ$78</definedName>
    <definedName function="false" hidden="false" name="QTYCONCRETE" vbProcedure="false">'[1]'!$C$48</definedName>
    <definedName function="false" hidden="false" name="QTYCORNICES" vbProcedure="false">'[1]'!$C$79</definedName>
    <definedName function="false" hidden="false" name="QTYCOWC" vbProcedure="false">'[1]'!$C$76</definedName>
    <definedName function="false" hidden="false" name="QTYDOMES" vbProcedure="false">'[1]'!$C$80</definedName>
    <definedName function="false" hidden="false" name="QTYFC" vbProcedure="false">'[1]'!$C$49</definedName>
    <definedName function="false" hidden="false" name="QTYFINS" vbProcedure="false">'[1]'!$C$50</definedName>
    <definedName function="false" hidden="false" name="QTYFOOTINGS" vbProcedure="false">'[1]'!$C$51</definedName>
    <definedName function="false" hidden="false" name="QTYGRANITE" vbProcedure="false">'[1]'!$J$51</definedName>
    <definedName function="false" hidden="false" name="QTYGREYMOSAIC" vbProcedure="false">'[1]'!$AX$50</definedName>
    <definedName function="false" hidden="false" name="QTYGT" vbProcedure="false">'[1]'!$C$54</definedName>
    <definedName function="false" hidden="false" name="QTYITWOODFRAME" vbProcedure="false">'[1]'!$J$40</definedName>
    <definedName function="false" hidden="false" name="QTYLINTELS" vbProcedure="false">'[1]'!$C$57</definedName>
    <definedName function="false" hidden="false" name="QTYMARBLE" vbProcedure="false">'[1]'!$AY$51</definedName>
    <definedName function="false" hidden="false" name="QTYNT" vbProcedure="false">'[1]'!$C$60</definedName>
    <definedName function="false" hidden="false" name="QTYPBEAMS" vbProcedure="false">'[1]'!$C$61</definedName>
    <definedName function="false" hidden="false" name="QTYPCC148" vbProcedure="false">'[2]SCHB.LDLB'!$BJ$62</definedName>
    <definedName function="false" hidden="false" name="QTYPKS" vbProcedure="false">'[1]'!$C$63</definedName>
    <definedName function="false" hidden="false" name="QTYPVCTANK" vbProcedure="false">'[1]'!$C$64</definedName>
    <definedName function="false" hidden="false" name="QTYRKS" vbProcedure="false">'[1]'!$AA$187</definedName>
    <definedName function="false" hidden="false" name="QTYSHOWER" vbProcedure="false">'[1]'!$BZ$78</definedName>
    <definedName function="false" hidden="false" name="QTYSLABS" vbProcedure="false">'[1]'!$C$68</definedName>
    <definedName function="false" hidden="false" name="QTYSSTEEL" vbProcedure="false">'[1]'!$C$69</definedName>
    <definedName function="false" hidden="false" name="QTYSTAIRS" vbProcedure="false">'[1]'!$C$70</definedName>
    <definedName function="false" hidden="false" name="qtyTWSHUTTERS" vbProcedure="false">'[1]'!$C$71</definedName>
    <definedName function="false" hidden="false" name="QTYWALLCAPS" vbProcedure="false">'[1]'!$AA$47</definedName>
    <definedName function="false" hidden="false" name="QTYWALLS" vbProcedure="false">'[1]'!$AK$37</definedName>
    <definedName function="false" hidden="false" name="QTYWGTFD" vbProcedure="false">'[1]'!$C$74</definedName>
    <definedName function="false" hidden="false" name="QTYWIWC" vbProcedure="false">'[1]'!$C$70</definedName>
    <definedName function="false" hidden="false" name="QTY_35FLUSHDOORS" vbProcedure="false">'[1]'!$C$2</definedName>
    <definedName function="false" hidden="false" name="QTY_CINDER_FILL" vbProcedure="false">'[1]'!$C$89</definedName>
    <definedName function="false" hidden="false" name="QTY_DTP_AL_DOORS" vbProcedure="false">'[1]'!$C$3</definedName>
    <definedName function="false" hidden="false" name="QTY_DTP_BRICKBATS" vbProcedure="false">'[1]'!$C$4</definedName>
    <definedName function="false" hidden="false" name="QTY_DTP_BRICKS" vbProcedure="false">'[1]'!$C$5</definedName>
    <definedName function="false" hidden="false" name="QTY_DTP_BWPANELS" vbProcedure="false">'[1]'!$C$6</definedName>
    <definedName function="false" hidden="false" name="QTY_DTP_COLLAP_SHUTTERS" vbProcedure="false">'[1]'!$C$7</definedName>
    <definedName function="false" hidden="false" name="QTY_DTP_KAPCHI_GRIT" vbProcedure="false">'[1]'!$C$8</definedName>
    <definedName function="false" hidden="false" name="QTY_DTP_PARTICLEBOARDPANELS" vbProcedure="false">'[1]'!$AO$41</definedName>
    <definedName function="false" hidden="false" name="QTY_DTP_ROLL_SHUTTERS" vbProcedure="false">'[1]'!$C$77</definedName>
    <definedName function="false" hidden="false" name="QTY_DTP_SAND" vbProcedure="false">'[1]'!$C$10</definedName>
    <definedName function="false" hidden="false" name="QTY_DTP_STEEL_W_V" vbProcedure="false">'[1]'!$C$11</definedName>
    <definedName function="false" hidden="false" name="QTY_DWV_FOR_L_Polish" vbProcedure="false">'[1]'!$C$87</definedName>
    <definedName function="false" hidden="false" name="QTY_DWV_FOR_PAINTING" vbProcedure="false">'[1]'!$C$85</definedName>
    <definedName function="false" hidden="false" name="QTY_ENAMEL_PAINT" vbProcedure="false">'[1]'!$C$86</definedName>
    <definedName function="false" hidden="false" name="QTY_HYSD_TONNE" vbProcedure="false">'[1]'!$C$12</definedName>
    <definedName function="false" hidden="false" name="QTY_LAQUER_POLISH" vbProcedure="false">'[1]'!$C$88</definedName>
    <definedName function="false" hidden="false" name="QTY_MS_TONNE" vbProcedure="false">'[1]'!$C$13</definedName>
    <definedName function="false" hidden="false" name="QTY_PLASTIC_PAINT" vbProcedure="false">'[1]'!$C$83</definedName>
    <definedName function="false" hidden="false" name="QTY_TOTALSTEEL_TONNE" vbProcedure="false">'[1]'!$C$81</definedName>
    <definedName function="false" hidden="false" name="QTY_WHITELIME" vbProcedure="false">'[1]'!$C$84</definedName>
    <definedName function="false" hidden="false" name="QTY_WP_CEMENT_PAINT" vbProcedure="false">'[1]'!$C$82</definedName>
    <definedName function="false" hidden="false" name="SNAME" vbProcedure="false">NA()</definedName>
    <definedName function="false" hidden="false" name="SUM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\c" vbProcedure="false">'[1]'!$Y$1</definedName>
    <definedName function="false" hidden="false" name="\d" vbProcedure="false">'[1]'!$AB$1</definedName>
    <definedName function="false" hidden="false" name="\e" vbProcedure="false">'[1]'!$AE$1</definedName>
    <definedName function="false" hidden="false" name="\i" vbProcedure="false">'[1]'!$AC$1</definedName>
    <definedName function="false" hidden="false" name="\j" vbProcedure="false">'[1]'!$AD$1</definedName>
    <definedName function="false" hidden="false" name="\n" vbProcedure="false">'[1]'!$AG$1</definedName>
    <definedName function="false" hidden="false" name="\q" vbProcedure="false">'[1]'!$Z$1</definedName>
    <definedName function="false" hidden="false" name="\s" vbProcedure="false">'[1]'!$X$1</definedName>
    <definedName function="false" hidden="false" name="\x" vbProcedure="false">'[1]'!$AA$1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ihar Education Project Council, Patna</t>
  </si>
  <si>
    <t xml:space="preserve">DISTRICT WISE COSTING OF L.E.P. for the finaniucal year 2014-15</t>
  </si>
  <si>
    <t xml:space="preserve">SL</t>
  </si>
  <si>
    <t xml:space="preserve">DISTRICT</t>
  </si>
  <si>
    <t xml:space="preserve">Teacher Report Card @ Rs. 15/- per Teacher</t>
  </si>
  <si>
    <t xml:space="preserve">School Report Card @ Rs. 15/- per School</t>
  </si>
  <si>
    <t xml:space="preserve">Student Report Card @ Rs. 25/- per Student</t>
  </si>
  <si>
    <t xml:space="preserve">L.F.M./Bridge Materials @ Rs. 750/- per Primary Section</t>
  </si>
  <si>
    <t xml:space="preserve">L.F.M./Bridge Materials @ Rs. 1000/- per Upper Primary Section</t>
  </si>
  <si>
    <t xml:space="preserve">Total L.E.P. Fund</t>
  </si>
  <si>
    <t xml:space="preserve">Phy.</t>
  </si>
  <si>
    <t xml:space="preserve">Fin.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.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 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 </t>
  </si>
  <si>
    <t xml:space="preserve">W. Champaran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_);&quot;($&quot;#,##0\)"/>
    <numFmt numFmtId="167" formatCode="\$#,##0.00;[RED]&quot;-$&quot;#,##0.00"/>
    <numFmt numFmtId="168" formatCode="_ * #,##0_ ;_ * \-#,##0_ ;_ * \-_ ;_ @_ "/>
    <numFmt numFmtId="169" formatCode="_ * #,##0.00_ ;_ * \-#,##0.00_ ;_ * \-??_ ;_ @_ "/>
    <numFmt numFmtId="170" formatCode="_-* #,##0.00&quot; €&quot;_-;\-* #,##0.00&quot; €&quot;_-;_-* \-??&quot; €&quot;_-;_-@_-"/>
    <numFmt numFmtId="171" formatCode="0.00"/>
    <numFmt numFmtId="172" formatCode="_-* #,##0\ _F_-;\-* #,##0\ _F_-;_-* &quot;- &quot;_F_-;_-@_-"/>
    <numFmt numFmtId="173" formatCode="_-* #,##0.00\ _F_-;\-* #,##0.00\ _F_-;_-* \-??\ _F_-;_-@_-"/>
    <numFmt numFmtId="174" formatCode="#,##0.00000000;[RED]\-#,##0.00000000"/>
    <numFmt numFmtId="175" formatCode="0.00%"/>
    <numFmt numFmtId="176" formatCode="_ &quot;Fr. &quot;* #,##0_ ;_ &quot;Fr. &quot;* \-#,##0_ ;_ &quot;Fr. &quot;* \-_ ;_ @_ "/>
    <numFmt numFmtId="177" formatCode="_ &quot;Fr. &quot;* #,##0.00_ ;_ &quot;Fr. &quot;* \-#,##0.00_ ;_ &quot;Fr. &quot;* \-??_ ;_ @_ "/>
    <numFmt numFmtId="178" formatCode="[$-409]#,##0.00_);[RED]\(#,##0.00\)"/>
    <numFmt numFmtId="179" formatCode="[$-409]#,##0_);[RED]\(#,##0\)"/>
    <numFmt numFmtId="180" formatCode="_-\$* #,##0_-;&quot;-$&quot;* #,##0_-;_-\$* \-_-;_-@_-"/>
    <numFmt numFmtId="181" formatCode="_-\$* #,##0.00_-;&quot;-$&quot;* #,##0.00_-;_-\$* \-??_-;_-@_-"/>
    <numFmt numFmtId="182" formatCode="\\#,##0.00;[RED]&quot;\-&quot;#,##0.00"/>
    <numFmt numFmtId="183" formatCode="\\#,##0;[RED]&quot;\-&quot;#,##0"/>
    <numFmt numFmtId="184" formatCode="0.00000"/>
    <numFmt numFmtId="185" formatCode="0"/>
    <numFmt numFmtId="18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Courier New"/>
      <family val="3"/>
    </font>
    <font>
      <sz val="7"/>
      <color rgb="FFFF0000"/>
      <name val="Arial"/>
      <family val="0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Black" xfId="25"/>
    <cellStyle name="Border" xfId="26"/>
    <cellStyle name="C?AØ_¿?¾÷CoE² " xfId="27"/>
    <cellStyle name="Comma0" xfId="28"/>
    <cellStyle name="Currency0" xfId="29"/>
    <cellStyle name="C￥AØ_¿μ¾÷CoE² " xfId="30"/>
    <cellStyle name="Date" xfId="31"/>
    <cellStyle name="Dezimal [0]_laroux" xfId="32"/>
    <cellStyle name="Dezimal_laroux" xfId="33"/>
    <cellStyle name="Euro" xfId="34"/>
    <cellStyle name="Fixed" xfId="35"/>
    <cellStyle name="Grey" xfId="36"/>
    <cellStyle name="Input [yellow]" xfId="37"/>
    <cellStyle name="Milliers [0]_laroux" xfId="38"/>
    <cellStyle name="Milliers_laroux" xfId="39"/>
    <cellStyle name="Non défini" xfId="40"/>
    <cellStyle name="Normal - Style1" xfId="41"/>
    <cellStyle name="Normal 2" xfId="42"/>
    <cellStyle name="Normal 3" xfId="43"/>
    <cellStyle name="Percent [2]" xfId="44"/>
    <cellStyle name="Red" xfId="45"/>
    <cellStyle name="Währung [0]_RESULTS" xfId="46"/>
    <cellStyle name="Währung_RESULTS" xfId="47"/>
    <cellStyle name="•W€_G7ATD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HOBONG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jay/vijay/Documents%20and%20Settings/Vijay%20Kumar/My%20Document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New%20Folder/My%20Documents/EST-GHCR&amp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.HCR&amp;B"/>
      <sheetName val="rs.HCR&amp;B"/>
      <sheetName val="pc.HCR&amp;B"/>
      <sheetName val="ptwo.HCR&amp;B"/>
      <sheetName val="ca.HCR&amp;B"/>
      <sheetName val="abs.HCR&amp;B"/>
      <sheetName val="Short Item.HCR&amp;B"/>
      <sheetName val="QTY.HC&amp;B"/>
      <sheetName val="RA.HCR&amp;B"/>
      <sheetName val="DWV.HCR&amp;B"/>
      <sheetName val="Sheet1"/>
      <sheetName val="TF.LDAC"/>
      <sheetName val="TD.LDAC"/>
      <sheetName val="SCHB.LDAC"/>
      <sheetName val="SCHBnote.LDAC"/>
      <sheetName val="IND.LDLB"/>
      <sheetName val="BRSC.LDAC"/>
      <sheetName val="POLP.LDAC"/>
      <sheetName val="POL.LDAC"/>
      <sheetName val="COCS.LDAC"/>
      <sheetName val="MA.LDAC"/>
      <sheetName val="MQ.LDAC"/>
      <sheetName val="FQ.LDAC"/>
      <sheetName val="NAMES FOR DTP.LDAC"/>
      <sheetName val="CCS.LDAC"/>
      <sheetName val="SCS.LDAC"/>
      <sheetName val="SPS.LDAC"/>
      <sheetName val="#REF"/>
      <sheetName val="districtwise 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10.56"/>
    <col collapsed="false" customWidth="true" hidden="false" outlineLevel="0" max="13" min="13" style="1" width="13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</row>
    <row r="4" s="18" customFormat="true" ht="13.5" hidden="false" customHeight="false" outlineLevel="0" collapsed="false">
      <c r="A4" s="6"/>
      <c r="B4" s="7"/>
      <c r="C4" s="13" t="s">
        <v>10</v>
      </c>
      <c r="D4" s="14" t="s">
        <v>11</v>
      </c>
      <c r="E4" s="14" t="s">
        <v>10</v>
      </c>
      <c r="F4" s="14" t="s">
        <v>11</v>
      </c>
      <c r="G4" s="14" t="s">
        <v>10</v>
      </c>
      <c r="H4" s="14" t="s">
        <v>11</v>
      </c>
      <c r="I4" s="14" t="s">
        <v>10</v>
      </c>
      <c r="J4" s="14" t="s">
        <v>11</v>
      </c>
      <c r="K4" s="15" t="s">
        <v>10</v>
      </c>
      <c r="L4" s="16" t="s">
        <v>11</v>
      </c>
      <c r="M4" s="17" t="s">
        <v>11</v>
      </c>
    </row>
    <row r="5" customFormat="false" ht="12.75" hidden="false" customHeight="false" outlineLevel="0" collapsed="false">
      <c r="A5" s="19" t="n">
        <v>1</v>
      </c>
      <c r="B5" s="20" t="s">
        <v>12</v>
      </c>
      <c r="C5" s="21" t="n">
        <v>9310</v>
      </c>
      <c r="D5" s="22" t="n">
        <f aca="false">+C5*0.00015</f>
        <v>1.3965</v>
      </c>
      <c r="E5" s="23" t="n">
        <v>2872</v>
      </c>
      <c r="F5" s="22" t="n">
        <f aca="false">+E5*0.00015</f>
        <v>0.4308</v>
      </c>
      <c r="G5" s="24" t="n">
        <v>567256</v>
      </c>
      <c r="H5" s="25" t="n">
        <f aca="false">+G5*0.00025</f>
        <v>141.814</v>
      </c>
      <c r="I5" s="26" t="n">
        <v>2872</v>
      </c>
      <c r="J5" s="22" t="n">
        <f aca="false">+I5*0.0075</f>
        <v>21.54</v>
      </c>
      <c r="K5" s="27" t="n">
        <v>741</v>
      </c>
      <c r="L5" s="28" t="n">
        <f aca="false">+K5*0.01</f>
        <v>7.41</v>
      </c>
      <c r="M5" s="29" t="n">
        <f aca="false">+D5+F5+H5+J5+L5</f>
        <v>172.5913</v>
      </c>
    </row>
    <row r="6" customFormat="false" ht="12.75" hidden="false" customHeight="false" outlineLevel="0" collapsed="false">
      <c r="A6" s="30" t="n">
        <v>2</v>
      </c>
      <c r="B6" s="31" t="s">
        <v>13</v>
      </c>
      <c r="C6" s="32" t="n">
        <v>3231</v>
      </c>
      <c r="D6" s="33" t="n">
        <f aca="false">+C6*0.00015</f>
        <v>0.48465</v>
      </c>
      <c r="E6" s="34" t="n">
        <v>765</v>
      </c>
      <c r="F6" s="33" t="n">
        <f aca="false">+E6*0.00015</f>
        <v>0.11475</v>
      </c>
      <c r="G6" s="35" t="n">
        <v>149661</v>
      </c>
      <c r="H6" s="36" t="n">
        <f aca="false">+G6*0.00025</f>
        <v>37.41525</v>
      </c>
      <c r="I6" s="37" t="n">
        <v>765</v>
      </c>
      <c r="J6" s="33" t="n">
        <f aca="false">+I6*0.0075</f>
        <v>5.7375</v>
      </c>
      <c r="K6" s="38" t="n">
        <v>206</v>
      </c>
      <c r="L6" s="36" t="n">
        <f aca="false">+K6*0.01</f>
        <v>2.06</v>
      </c>
      <c r="M6" s="39" t="n">
        <f aca="false">+D6+F6+H6+J6+L6</f>
        <v>45.81215</v>
      </c>
    </row>
    <row r="7" customFormat="false" ht="12.75" hidden="false" customHeight="false" outlineLevel="0" collapsed="false">
      <c r="A7" s="30" t="n">
        <v>3</v>
      </c>
      <c r="B7" s="31" t="s">
        <v>14</v>
      </c>
      <c r="C7" s="32" t="n">
        <v>10016</v>
      </c>
      <c r="D7" s="33" t="n">
        <f aca="false">+C7*0.00015</f>
        <v>1.5024</v>
      </c>
      <c r="E7" s="34" t="n">
        <v>3246</v>
      </c>
      <c r="F7" s="33" t="n">
        <f aca="false">+E7*0.00015</f>
        <v>0.4869</v>
      </c>
      <c r="G7" s="35" t="n">
        <v>536303</v>
      </c>
      <c r="H7" s="36" t="n">
        <f aca="false">+G7*0.00025</f>
        <v>134.07575</v>
      </c>
      <c r="I7" s="37" t="n">
        <v>3246</v>
      </c>
      <c r="J7" s="33" t="n">
        <f aca="false">+I7*0.0075</f>
        <v>24.345</v>
      </c>
      <c r="K7" s="38" t="n">
        <v>1032</v>
      </c>
      <c r="L7" s="36" t="n">
        <f aca="false">+K7*0.01</f>
        <v>10.32</v>
      </c>
      <c r="M7" s="39" t="n">
        <f aca="false">+D7+F7+H7+J7+L7</f>
        <v>170.73005</v>
      </c>
    </row>
    <row r="8" customFormat="false" ht="12.75" hidden="false" customHeight="false" outlineLevel="0" collapsed="false">
      <c r="A8" s="30" t="n">
        <v>4</v>
      </c>
      <c r="B8" s="31" t="s">
        <v>15</v>
      </c>
      <c r="C8" s="32" t="n">
        <v>7100</v>
      </c>
      <c r="D8" s="33" t="n">
        <f aca="false">+C8*0.00015</f>
        <v>1.065</v>
      </c>
      <c r="E8" s="34" t="n">
        <v>2974</v>
      </c>
      <c r="F8" s="33" t="n">
        <f aca="false">+E8*0.00015</f>
        <v>0.4461</v>
      </c>
      <c r="G8" s="35" t="n">
        <v>398149</v>
      </c>
      <c r="H8" s="36" t="n">
        <f aca="false">+G8*0.00025</f>
        <v>99.53725</v>
      </c>
      <c r="I8" s="37" t="n">
        <v>2974</v>
      </c>
      <c r="J8" s="33" t="n">
        <f aca="false">+I8*0.0075</f>
        <v>22.305</v>
      </c>
      <c r="K8" s="38" t="n">
        <v>874</v>
      </c>
      <c r="L8" s="36" t="n">
        <f aca="false">+K8*0.01</f>
        <v>8.74</v>
      </c>
      <c r="M8" s="39" t="n">
        <f aca="false">+D8+F8+H8+J8+L8</f>
        <v>132.09335</v>
      </c>
    </row>
    <row r="9" customFormat="false" ht="12.75" hidden="false" customHeight="false" outlineLevel="0" collapsed="false">
      <c r="A9" s="30" t="n">
        <v>5</v>
      </c>
      <c r="B9" s="31" t="s">
        <v>16</v>
      </c>
      <c r="C9" s="32" t="n">
        <v>13627</v>
      </c>
      <c r="D9" s="33" t="n">
        <f aca="false">+C9*0.00015</f>
        <v>2.04405</v>
      </c>
      <c r="E9" s="34" t="n">
        <v>2317</v>
      </c>
      <c r="F9" s="33" t="n">
        <f aca="false">+E9*0.00015</f>
        <v>0.34755</v>
      </c>
      <c r="G9" s="35" t="n">
        <v>580950</v>
      </c>
      <c r="H9" s="36" t="n">
        <f aca="false">+G9*0.00025</f>
        <v>145.2375</v>
      </c>
      <c r="I9" s="37" t="n">
        <v>2317</v>
      </c>
      <c r="J9" s="33" t="n">
        <f aca="false">+I9*0.0075</f>
        <v>17.3775</v>
      </c>
      <c r="K9" s="38" t="n">
        <v>779</v>
      </c>
      <c r="L9" s="36" t="n">
        <f aca="false">+K9*0.01</f>
        <v>7.79</v>
      </c>
      <c r="M9" s="39" t="n">
        <f aca="false">+D9+F9+H9+J9+L9</f>
        <v>172.7966</v>
      </c>
    </row>
    <row r="10" customFormat="false" ht="12.75" hidden="false" customHeight="false" outlineLevel="0" collapsed="false">
      <c r="A10" s="30" t="n">
        <v>6</v>
      </c>
      <c r="B10" s="31" t="s">
        <v>17</v>
      </c>
      <c r="C10" s="32" t="n">
        <v>11303</v>
      </c>
      <c r="D10" s="33" t="n">
        <f aca="false">+C10*0.00015</f>
        <v>1.69545</v>
      </c>
      <c r="E10" s="34" t="n">
        <v>2872</v>
      </c>
      <c r="F10" s="33" t="n">
        <f aca="false">+E10*0.00015</f>
        <v>0.4308</v>
      </c>
      <c r="G10" s="35" t="n">
        <v>569998</v>
      </c>
      <c r="H10" s="36" t="n">
        <f aca="false">+G10*0.00025</f>
        <v>142.4995</v>
      </c>
      <c r="I10" s="37" t="n">
        <v>2872</v>
      </c>
      <c r="J10" s="33" t="n">
        <f aca="false">+I10*0.0075</f>
        <v>21.54</v>
      </c>
      <c r="K10" s="38" t="n">
        <v>942</v>
      </c>
      <c r="L10" s="36" t="n">
        <f aca="false">+K10*0.01</f>
        <v>9.42</v>
      </c>
      <c r="M10" s="39" t="n">
        <f aca="false">+D10+F10+H10+J10+L10</f>
        <v>175.58575</v>
      </c>
    </row>
    <row r="11" customFormat="false" ht="12.75" hidden="false" customHeight="false" outlineLevel="0" collapsed="false">
      <c r="A11" s="30" t="n">
        <v>7</v>
      </c>
      <c r="B11" s="31" t="s">
        <v>18</v>
      </c>
      <c r="C11" s="32" t="n">
        <v>11286</v>
      </c>
      <c r="D11" s="33" t="n">
        <f aca="false">+C11*0.00015</f>
        <v>1.6929</v>
      </c>
      <c r="E11" s="34" t="n">
        <v>2897</v>
      </c>
      <c r="F11" s="33" t="n">
        <f aca="false">+E11*0.00015</f>
        <v>0.43455</v>
      </c>
      <c r="G11" s="35" t="n">
        <v>491065</v>
      </c>
      <c r="H11" s="36" t="n">
        <f aca="false">+G11*0.00025</f>
        <v>122.76625</v>
      </c>
      <c r="I11" s="37" t="n">
        <v>2897</v>
      </c>
      <c r="J11" s="33" t="n">
        <f aca="false">+I11*0.0075</f>
        <v>21.7275</v>
      </c>
      <c r="K11" s="38" t="n">
        <v>854</v>
      </c>
      <c r="L11" s="36" t="n">
        <f aca="false">+K11*0.01</f>
        <v>8.54</v>
      </c>
      <c r="M11" s="39" t="n">
        <f aca="false">+D11+F11+H11+J11+L11</f>
        <v>155.1612</v>
      </c>
    </row>
    <row r="12" customFormat="false" ht="12.75" hidden="false" customHeight="false" outlineLevel="0" collapsed="false">
      <c r="A12" s="30" t="n">
        <v>8</v>
      </c>
      <c r="B12" s="31" t="s">
        <v>19</v>
      </c>
      <c r="C12" s="32" t="n">
        <v>7296</v>
      </c>
      <c r="D12" s="33" t="n">
        <f aca="false">+C12*0.00015</f>
        <v>1.0944</v>
      </c>
      <c r="E12" s="34" t="n">
        <v>1687</v>
      </c>
      <c r="F12" s="33" t="n">
        <f aca="false">+E12*0.00015</f>
        <v>0.25305</v>
      </c>
      <c r="G12" s="35" t="n">
        <v>359454</v>
      </c>
      <c r="H12" s="36" t="n">
        <f aca="false">+G12*0.00025</f>
        <v>89.8635</v>
      </c>
      <c r="I12" s="37" t="n">
        <v>1687</v>
      </c>
      <c r="J12" s="33" t="n">
        <f aca="false">+I12*0.0075</f>
        <v>12.6525</v>
      </c>
      <c r="K12" s="38" t="n">
        <v>503</v>
      </c>
      <c r="L12" s="36" t="n">
        <f aca="false">+K12*0.01</f>
        <v>5.03</v>
      </c>
      <c r="M12" s="39" t="n">
        <f aca="false">+D12+F12+H12+J12+L12</f>
        <v>108.89345</v>
      </c>
    </row>
    <row r="13" customFormat="false" ht="12.75" hidden="false" customHeight="false" outlineLevel="0" collapsed="false">
      <c r="A13" s="30" t="n">
        <v>9</v>
      </c>
      <c r="B13" s="31" t="s">
        <v>20</v>
      </c>
      <c r="C13" s="32" t="n">
        <v>14224</v>
      </c>
      <c r="D13" s="33" t="n">
        <f aca="false">+C13*0.00015</f>
        <v>2.1336</v>
      </c>
      <c r="E13" s="34" t="n">
        <v>3536</v>
      </c>
      <c r="F13" s="33" t="n">
        <f aca="false">+E13*0.00015</f>
        <v>0.5304</v>
      </c>
      <c r="G13" s="35" t="n">
        <v>728210</v>
      </c>
      <c r="H13" s="36" t="n">
        <f aca="false">+G13*0.00025</f>
        <v>182.0525</v>
      </c>
      <c r="I13" s="37" t="n">
        <v>3536</v>
      </c>
      <c r="J13" s="33" t="n">
        <f aca="false">+I13*0.0075</f>
        <v>26.52</v>
      </c>
      <c r="K13" s="38" t="n">
        <v>1018</v>
      </c>
      <c r="L13" s="36" t="n">
        <f aca="false">+K13*0.01</f>
        <v>10.18</v>
      </c>
      <c r="M13" s="39" t="n">
        <f aca="false">+D13+F13+H13+J13+L13</f>
        <v>221.4165</v>
      </c>
    </row>
    <row r="14" customFormat="false" ht="12.75" hidden="false" customHeight="false" outlineLevel="0" collapsed="false">
      <c r="A14" s="30" t="n">
        <v>10</v>
      </c>
      <c r="B14" s="31" t="s">
        <v>21</v>
      </c>
      <c r="C14" s="32" t="n">
        <v>19479</v>
      </c>
      <c r="D14" s="33" t="n">
        <f aca="false">+C14*0.00015</f>
        <v>2.92185</v>
      </c>
      <c r="E14" s="34" t="n">
        <v>4778</v>
      </c>
      <c r="F14" s="33" t="n">
        <f aca="false">+E14*0.00015</f>
        <v>0.7167</v>
      </c>
      <c r="G14" s="35" t="n">
        <v>1019037</v>
      </c>
      <c r="H14" s="36" t="n">
        <f aca="false">+G14*0.00025</f>
        <v>254.75925</v>
      </c>
      <c r="I14" s="37" t="n">
        <v>4778</v>
      </c>
      <c r="J14" s="33" t="n">
        <f aca="false">+I14*0.0075</f>
        <v>35.835</v>
      </c>
      <c r="K14" s="38" t="n">
        <v>1393</v>
      </c>
      <c r="L14" s="36" t="n">
        <f aca="false">+K14*0.01</f>
        <v>13.93</v>
      </c>
      <c r="M14" s="39" t="n">
        <f aca="false">+D14+F14+H14+J14+L14</f>
        <v>308.1628</v>
      </c>
    </row>
    <row r="15" customFormat="false" ht="12.75" hidden="false" customHeight="false" outlineLevel="0" collapsed="false">
      <c r="A15" s="30" t="n">
        <v>11</v>
      </c>
      <c r="B15" s="31" t="s">
        <v>22</v>
      </c>
      <c r="C15" s="32" t="n">
        <v>13975</v>
      </c>
      <c r="D15" s="33" t="n">
        <f aca="false">+C15*0.00015</f>
        <v>2.09625</v>
      </c>
      <c r="E15" s="34" t="n">
        <v>4607</v>
      </c>
      <c r="F15" s="33" t="n">
        <f aca="false">+E15*0.00015</f>
        <v>0.69105</v>
      </c>
      <c r="G15" s="35" t="n">
        <v>830573</v>
      </c>
      <c r="H15" s="36" t="n">
        <f aca="false">+G15*0.00025</f>
        <v>207.64325</v>
      </c>
      <c r="I15" s="37" t="n">
        <v>4607</v>
      </c>
      <c r="J15" s="33" t="n">
        <f aca="false">+I15*0.0075</f>
        <v>34.5525</v>
      </c>
      <c r="K15" s="38" t="n">
        <v>1436</v>
      </c>
      <c r="L15" s="36" t="n">
        <f aca="false">+K15*0.01</f>
        <v>14.36</v>
      </c>
      <c r="M15" s="39" t="n">
        <f aca="false">+D15+F15+H15+J15+L15</f>
        <v>259.34305</v>
      </c>
    </row>
    <row r="16" customFormat="false" ht="12.75" hidden="false" customHeight="false" outlineLevel="0" collapsed="false">
      <c r="A16" s="30" t="n">
        <v>12</v>
      </c>
      <c r="B16" s="31" t="s">
        <v>23</v>
      </c>
      <c r="C16" s="32" t="n">
        <v>11121</v>
      </c>
      <c r="D16" s="33" t="n">
        <f aca="false">+C16*0.00015</f>
        <v>1.66815</v>
      </c>
      <c r="E16" s="34" t="n">
        <v>2517</v>
      </c>
      <c r="F16" s="33" t="n">
        <f aca="false">+E16*0.00015</f>
        <v>0.37755</v>
      </c>
      <c r="G16" s="35" t="n">
        <v>489083</v>
      </c>
      <c r="H16" s="36" t="n">
        <f aca="false">+G16*0.00025</f>
        <v>122.27075</v>
      </c>
      <c r="I16" s="37" t="n">
        <v>2517</v>
      </c>
      <c r="J16" s="33" t="n">
        <f aca="false">+I16*0.0075</f>
        <v>18.8775</v>
      </c>
      <c r="K16" s="38" t="n">
        <v>703</v>
      </c>
      <c r="L16" s="36" t="n">
        <f aca="false">+K16*0.01</f>
        <v>7.03</v>
      </c>
      <c r="M16" s="39" t="n">
        <f aca="false">+D16+F16+H16+J16+L16</f>
        <v>150.22395</v>
      </c>
    </row>
    <row r="17" customFormat="false" ht="12.75" hidden="false" customHeight="false" outlineLevel="0" collapsed="false">
      <c r="A17" s="30" t="n">
        <v>13</v>
      </c>
      <c r="B17" s="31" t="s">
        <v>24</v>
      </c>
      <c r="C17" s="32" t="n">
        <v>8207</v>
      </c>
      <c r="D17" s="33" t="n">
        <f aca="false">+C17*0.00015</f>
        <v>1.23105</v>
      </c>
      <c r="E17" s="34" t="n">
        <v>2568</v>
      </c>
      <c r="F17" s="33" t="n">
        <f aca="false">+E17*0.00015</f>
        <v>0.3852</v>
      </c>
      <c r="G17" s="35" t="n">
        <v>396225</v>
      </c>
      <c r="H17" s="36" t="n">
        <f aca="false">+G17*0.00025</f>
        <v>99.05625</v>
      </c>
      <c r="I17" s="37" t="n">
        <v>2568</v>
      </c>
      <c r="J17" s="33" t="n">
        <f aca="false">+I17*0.0075</f>
        <v>19.26</v>
      </c>
      <c r="K17" s="38" t="n">
        <v>856</v>
      </c>
      <c r="L17" s="36" t="n">
        <f aca="false">+K17*0.01</f>
        <v>8.56</v>
      </c>
      <c r="M17" s="39" t="n">
        <f aca="false">+D17+F17+H17+J17+L17</f>
        <v>128.4925</v>
      </c>
    </row>
    <row r="18" customFormat="false" ht="12.75" hidden="false" customHeight="false" outlineLevel="0" collapsed="false">
      <c r="A18" s="30" t="n">
        <v>14</v>
      </c>
      <c r="B18" s="31" t="s">
        <v>25</v>
      </c>
      <c r="C18" s="32" t="n">
        <v>5352</v>
      </c>
      <c r="D18" s="33" t="n">
        <f aca="false">+C18*0.00015</f>
        <v>0.8028</v>
      </c>
      <c r="E18" s="34" t="n">
        <v>1258</v>
      </c>
      <c r="F18" s="33" t="n">
        <f aca="false">+E18*0.00015</f>
        <v>0.1887</v>
      </c>
      <c r="G18" s="35" t="n">
        <v>222297</v>
      </c>
      <c r="H18" s="36" t="n">
        <f aca="false">+G18*0.00025</f>
        <v>55.57425</v>
      </c>
      <c r="I18" s="37" t="n">
        <v>1258</v>
      </c>
      <c r="J18" s="33" t="n">
        <f aca="false">+I18*0.0075</f>
        <v>9.435</v>
      </c>
      <c r="K18" s="38" t="n">
        <v>352</v>
      </c>
      <c r="L18" s="36" t="n">
        <f aca="false">+K18*0.01</f>
        <v>3.52</v>
      </c>
      <c r="M18" s="39" t="n">
        <f aca="false">+D18+F18+H18+J18+L18</f>
        <v>69.52075</v>
      </c>
    </row>
    <row r="19" customFormat="false" ht="12.75" hidden="false" customHeight="false" outlineLevel="0" collapsed="false">
      <c r="A19" s="30" t="n">
        <v>15</v>
      </c>
      <c r="B19" s="31" t="s">
        <v>26</v>
      </c>
      <c r="C19" s="32" t="n">
        <v>6317</v>
      </c>
      <c r="D19" s="33" t="n">
        <f aca="false">+C19*0.00015</f>
        <v>0.94755</v>
      </c>
      <c r="E19" s="34" t="n">
        <v>1811</v>
      </c>
      <c r="F19" s="33" t="n">
        <f aca="false">+E19*0.00015</f>
        <v>0.27165</v>
      </c>
      <c r="G19" s="35" t="n">
        <v>332085</v>
      </c>
      <c r="H19" s="36" t="n">
        <f aca="false">+G19*0.00025</f>
        <v>83.02125</v>
      </c>
      <c r="I19" s="37" t="n">
        <v>1811</v>
      </c>
      <c r="J19" s="33" t="n">
        <f aca="false">+I19*0.0075</f>
        <v>13.5825</v>
      </c>
      <c r="K19" s="38" t="n">
        <v>601</v>
      </c>
      <c r="L19" s="36" t="n">
        <f aca="false">+K19*0.01</f>
        <v>6.01</v>
      </c>
      <c r="M19" s="39" t="n">
        <f aca="false">+D19+F19+H19+J19+L19</f>
        <v>103.83295</v>
      </c>
    </row>
    <row r="20" customFormat="false" ht="12.75" hidden="false" customHeight="false" outlineLevel="0" collapsed="false">
      <c r="A20" s="30" t="n">
        <v>16</v>
      </c>
      <c r="B20" s="31" t="s">
        <v>27</v>
      </c>
      <c r="C20" s="32" t="n">
        <v>12480</v>
      </c>
      <c r="D20" s="33" t="n">
        <f aca="false">+C20*0.00015</f>
        <v>1.872</v>
      </c>
      <c r="E20" s="34" t="n">
        <v>2993</v>
      </c>
      <c r="F20" s="33" t="n">
        <f aca="false">+E20*0.00015</f>
        <v>0.44895</v>
      </c>
      <c r="G20" s="35" t="n">
        <v>640088</v>
      </c>
      <c r="H20" s="36" t="n">
        <f aca="false">+G20*0.00025</f>
        <v>160.022</v>
      </c>
      <c r="I20" s="37" t="n">
        <v>2993</v>
      </c>
      <c r="J20" s="33" t="n">
        <f aca="false">+I20*0.0075</f>
        <v>22.4475</v>
      </c>
      <c r="K20" s="38" t="n">
        <v>899</v>
      </c>
      <c r="L20" s="36" t="n">
        <f aca="false">+K20*0.01</f>
        <v>8.99</v>
      </c>
      <c r="M20" s="39" t="n">
        <f aca="false">+D20+F20+H20+J20+L20</f>
        <v>193.78045</v>
      </c>
    </row>
    <row r="21" customFormat="false" ht="12.75" hidden="false" customHeight="false" outlineLevel="0" collapsed="false">
      <c r="A21" s="30" t="n">
        <v>17</v>
      </c>
      <c r="B21" s="31" t="s">
        <v>28</v>
      </c>
      <c r="C21" s="32" t="n">
        <v>6823</v>
      </c>
      <c r="D21" s="33" t="n">
        <f aca="false">+C21*0.00015</f>
        <v>1.02345</v>
      </c>
      <c r="E21" s="34" t="n">
        <v>1583</v>
      </c>
      <c r="F21" s="33" t="n">
        <f aca="false">+E21*0.00015</f>
        <v>0.23745</v>
      </c>
      <c r="G21" s="35" t="n">
        <v>358990</v>
      </c>
      <c r="H21" s="36" t="n">
        <f aca="false">+G21*0.00025</f>
        <v>89.7475</v>
      </c>
      <c r="I21" s="37" t="n">
        <v>1583</v>
      </c>
      <c r="J21" s="33" t="n">
        <f aca="false">+I21*0.0075</f>
        <v>11.8725</v>
      </c>
      <c r="K21" s="38" t="n">
        <v>520</v>
      </c>
      <c r="L21" s="36" t="n">
        <f aca="false">+K21*0.01</f>
        <v>5.2</v>
      </c>
      <c r="M21" s="39" t="n">
        <f aca="false">+D21+F21+H21+J21+L21</f>
        <v>108.0809</v>
      </c>
    </row>
    <row r="22" customFormat="false" ht="12.75" hidden="false" customHeight="false" outlineLevel="0" collapsed="false">
      <c r="A22" s="30" t="n">
        <v>18</v>
      </c>
      <c r="B22" s="31" t="s">
        <v>29</v>
      </c>
      <c r="C22" s="32" t="n">
        <v>6814</v>
      </c>
      <c r="D22" s="33" t="n">
        <f aca="false">+C22*0.00015</f>
        <v>1.0221</v>
      </c>
      <c r="E22" s="34" t="n">
        <v>2493</v>
      </c>
      <c r="F22" s="33" t="n">
        <f aca="false">+E22*0.00015</f>
        <v>0.37395</v>
      </c>
      <c r="G22" s="35" t="n">
        <v>404874</v>
      </c>
      <c r="H22" s="36" t="n">
        <f aca="false">+G22*0.00025</f>
        <v>101.2185</v>
      </c>
      <c r="I22" s="37" t="n">
        <v>2493</v>
      </c>
      <c r="J22" s="33" t="n">
        <f aca="false">+I22*0.0075</f>
        <v>18.6975</v>
      </c>
      <c r="K22" s="38" t="n">
        <v>834</v>
      </c>
      <c r="L22" s="36" t="n">
        <f aca="false">+K22*0.01</f>
        <v>8.34</v>
      </c>
      <c r="M22" s="39" t="n">
        <f aca="false">+D22+F22+H22+J22+L22</f>
        <v>129.65205</v>
      </c>
    </row>
    <row r="23" customFormat="false" ht="12.75" hidden="false" customHeight="false" outlineLevel="0" collapsed="false">
      <c r="A23" s="30" t="n">
        <v>19</v>
      </c>
      <c r="B23" s="31" t="s">
        <v>30</v>
      </c>
      <c r="C23" s="32" t="n">
        <v>4772</v>
      </c>
      <c r="D23" s="33" t="n">
        <f aca="false">+C23*0.00015</f>
        <v>0.7158</v>
      </c>
      <c r="E23" s="34" t="n">
        <v>1073</v>
      </c>
      <c r="F23" s="33" t="n">
        <f aca="false">+E23*0.00015</f>
        <v>0.16095</v>
      </c>
      <c r="G23" s="35" t="n">
        <v>209675</v>
      </c>
      <c r="H23" s="36" t="n">
        <f aca="false">+G23*0.00025</f>
        <v>52.41875</v>
      </c>
      <c r="I23" s="37" t="n">
        <v>1073</v>
      </c>
      <c r="J23" s="33" t="n">
        <f aca="false">+I23*0.0075</f>
        <v>8.0475</v>
      </c>
      <c r="K23" s="38" t="n">
        <v>294</v>
      </c>
      <c r="L23" s="36" t="n">
        <f aca="false">+K23*0.01</f>
        <v>2.94</v>
      </c>
      <c r="M23" s="39" t="n">
        <f aca="false">+D23+F23+H23+J23+L23</f>
        <v>64.283</v>
      </c>
    </row>
    <row r="24" customFormat="false" ht="12.75" hidden="false" customHeight="false" outlineLevel="0" collapsed="false">
      <c r="A24" s="30" t="n">
        <v>20</v>
      </c>
      <c r="B24" s="31" t="s">
        <v>31</v>
      </c>
      <c r="C24" s="32" t="n">
        <v>8234</v>
      </c>
      <c r="D24" s="33" t="n">
        <f aca="false">+C24*0.00015</f>
        <v>1.2351</v>
      </c>
      <c r="E24" s="34" t="n">
        <v>2329</v>
      </c>
      <c r="F24" s="33" t="n">
        <f aca="false">+E24*0.00015</f>
        <v>0.34935</v>
      </c>
      <c r="G24" s="35" t="n">
        <v>476741</v>
      </c>
      <c r="H24" s="36" t="n">
        <f aca="false">+G24*0.00025</f>
        <v>119.18525</v>
      </c>
      <c r="I24" s="37" t="n">
        <v>2329</v>
      </c>
      <c r="J24" s="33" t="n">
        <f aca="false">+I24*0.0075</f>
        <v>17.4675</v>
      </c>
      <c r="K24" s="38" t="n">
        <v>739</v>
      </c>
      <c r="L24" s="36" t="n">
        <f aca="false">+K24*0.01</f>
        <v>7.39</v>
      </c>
      <c r="M24" s="39" t="n">
        <f aca="false">+D24+F24+H24+J24+L24</f>
        <v>145.6272</v>
      </c>
    </row>
    <row r="25" customFormat="false" ht="12.75" hidden="false" customHeight="false" outlineLevel="0" collapsed="false">
      <c r="A25" s="30" t="n">
        <v>21</v>
      </c>
      <c r="B25" s="31" t="s">
        <v>32</v>
      </c>
      <c r="C25" s="32" t="n">
        <v>16834</v>
      </c>
      <c r="D25" s="33" t="n">
        <f aca="false">+C25*0.00015</f>
        <v>2.5251</v>
      </c>
      <c r="E25" s="34" t="n">
        <v>4334</v>
      </c>
      <c r="F25" s="33" t="n">
        <f aca="false">+E25*0.00015</f>
        <v>0.6501</v>
      </c>
      <c r="G25" s="35" t="n">
        <v>999895</v>
      </c>
      <c r="H25" s="36" t="n">
        <f aca="false">+G25*0.00025</f>
        <v>249.97375</v>
      </c>
      <c r="I25" s="37" t="n">
        <v>4334</v>
      </c>
      <c r="J25" s="33" t="n">
        <f aca="false">+I25*0.0075</f>
        <v>32.505</v>
      </c>
      <c r="K25" s="38" t="n">
        <v>1184</v>
      </c>
      <c r="L25" s="36" t="n">
        <f aca="false">+K25*0.01</f>
        <v>11.84</v>
      </c>
      <c r="M25" s="39" t="n">
        <f aca="false">+D25+F25+H25+J25+L25</f>
        <v>297.49395</v>
      </c>
    </row>
    <row r="26" customFormat="false" ht="12.75" hidden="false" customHeight="false" outlineLevel="0" collapsed="false">
      <c r="A26" s="30" t="n">
        <v>22</v>
      </c>
      <c r="B26" s="31" t="s">
        <v>33</v>
      </c>
      <c r="C26" s="32" t="n">
        <v>6147</v>
      </c>
      <c r="D26" s="33" t="n">
        <f aca="false">+C26*0.00015</f>
        <v>0.92205</v>
      </c>
      <c r="E26" s="34" t="n">
        <v>1620</v>
      </c>
      <c r="F26" s="33" t="n">
        <f aca="false">+E26*0.00015</f>
        <v>0.243</v>
      </c>
      <c r="G26" s="35" t="n">
        <v>249358</v>
      </c>
      <c r="H26" s="36" t="n">
        <f aca="false">+G26*0.00025</f>
        <v>62.3395</v>
      </c>
      <c r="I26" s="37" t="n">
        <v>1620</v>
      </c>
      <c r="J26" s="33" t="n">
        <f aca="false">+I26*0.0075</f>
        <v>12.15</v>
      </c>
      <c r="K26" s="38" t="n">
        <v>483</v>
      </c>
      <c r="L26" s="36" t="n">
        <f aca="false">+K26*0.01</f>
        <v>4.83</v>
      </c>
      <c r="M26" s="39" t="n">
        <f aca="false">+D26+F26+H26+J26+L26</f>
        <v>80.48455</v>
      </c>
    </row>
    <row r="27" customFormat="false" ht="12.75" hidden="false" customHeight="false" outlineLevel="0" collapsed="false">
      <c r="A27" s="30" t="n">
        <v>23</v>
      </c>
      <c r="B27" s="31" t="s">
        <v>34</v>
      </c>
      <c r="C27" s="32" t="n">
        <v>18732</v>
      </c>
      <c r="D27" s="33" t="n">
        <f aca="false">+C27*0.00015</f>
        <v>2.8098</v>
      </c>
      <c r="E27" s="34" t="n">
        <v>4565</v>
      </c>
      <c r="F27" s="33" t="n">
        <f aca="false">+E27*0.00015</f>
        <v>0.68475</v>
      </c>
      <c r="G27" s="35" t="n">
        <v>862576</v>
      </c>
      <c r="H27" s="36" t="n">
        <f aca="false">+G27*0.00025</f>
        <v>215.644</v>
      </c>
      <c r="I27" s="37" t="n">
        <v>4565</v>
      </c>
      <c r="J27" s="33" t="n">
        <f aca="false">+I27*0.0075</f>
        <v>34.2375</v>
      </c>
      <c r="K27" s="38" t="n">
        <v>1440</v>
      </c>
      <c r="L27" s="36" t="n">
        <f aca="false">+K27*0.01</f>
        <v>14.4</v>
      </c>
      <c r="M27" s="39" t="n">
        <f aca="false">+D27+F27+H27+J27+L27</f>
        <v>267.77605</v>
      </c>
    </row>
    <row r="28" customFormat="false" ht="12.75" hidden="false" customHeight="false" outlineLevel="0" collapsed="false">
      <c r="A28" s="30" t="n">
        <v>24</v>
      </c>
      <c r="B28" s="31" t="s">
        <v>35</v>
      </c>
      <c r="C28" s="32" t="n">
        <v>12035</v>
      </c>
      <c r="D28" s="33" t="n">
        <f aca="false">+C28*0.00015</f>
        <v>1.80525</v>
      </c>
      <c r="E28" s="34" t="n">
        <v>3083</v>
      </c>
      <c r="F28" s="33" t="n">
        <f aca="false">+E28*0.00015</f>
        <v>0.46245</v>
      </c>
      <c r="G28" s="35" t="n">
        <v>499597</v>
      </c>
      <c r="H28" s="36" t="n">
        <f aca="false">+G28*0.00025</f>
        <v>124.89925</v>
      </c>
      <c r="I28" s="37" t="n">
        <v>3083</v>
      </c>
      <c r="J28" s="33" t="n">
        <f aca="false">+I28*0.0075</f>
        <v>23.1225</v>
      </c>
      <c r="K28" s="38" t="n">
        <v>853</v>
      </c>
      <c r="L28" s="36" t="n">
        <f aca="false">+K28*0.01</f>
        <v>8.53</v>
      </c>
      <c r="M28" s="39" t="n">
        <f aca="false">+D28+F28+H28+J28+L28</f>
        <v>158.81945</v>
      </c>
    </row>
    <row r="29" customFormat="false" ht="12.75" hidden="false" customHeight="false" outlineLevel="0" collapsed="false">
      <c r="A29" s="30" t="n">
        <v>25</v>
      </c>
      <c r="B29" s="31" t="s">
        <v>36</v>
      </c>
      <c r="C29" s="32" t="n">
        <v>7612</v>
      </c>
      <c r="D29" s="33" t="n">
        <f aca="false">+C29*0.00015</f>
        <v>1.1418</v>
      </c>
      <c r="E29" s="34" t="n">
        <v>2406</v>
      </c>
      <c r="F29" s="33" t="n">
        <f aca="false">+E29*0.00015</f>
        <v>0.3609</v>
      </c>
      <c r="G29" s="35" t="n">
        <v>480750</v>
      </c>
      <c r="H29" s="36" t="n">
        <f aca="false">+G29*0.00025</f>
        <v>120.1875</v>
      </c>
      <c r="I29" s="37" t="n">
        <v>2406</v>
      </c>
      <c r="J29" s="33" t="n">
        <f aca="false">+I29*0.0075</f>
        <v>18.045</v>
      </c>
      <c r="K29" s="38" t="n">
        <v>705</v>
      </c>
      <c r="L29" s="36" t="n">
        <f aca="false">+K29*0.01</f>
        <v>7.05</v>
      </c>
      <c r="M29" s="39" t="n">
        <f aca="false">+D29+F29+H29+J29+L29</f>
        <v>146.7852</v>
      </c>
    </row>
    <row r="30" customFormat="false" ht="12.75" hidden="false" customHeight="false" outlineLevel="0" collapsed="false">
      <c r="A30" s="30" t="n">
        <v>26</v>
      </c>
      <c r="B30" s="31" t="s">
        <v>37</v>
      </c>
      <c r="C30" s="32" t="n">
        <v>15411</v>
      </c>
      <c r="D30" s="33" t="n">
        <f aca="false">+C30*0.00015</f>
        <v>2.31165</v>
      </c>
      <c r="E30" s="34" t="n">
        <v>4024</v>
      </c>
      <c r="F30" s="33" t="n">
        <f aca="false">+E30*0.00015</f>
        <v>0.6036</v>
      </c>
      <c r="G30" s="35" t="n">
        <v>673115</v>
      </c>
      <c r="H30" s="36" t="n">
        <f aca="false">+G30*0.00025</f>
        <v>168.27875</v>
      </c>
      <c r="I30" s="37" t="n">
        <v>4024</v>
      </c>
      <c r="J30" s="33" t="n">
        <f aca="false">+I30*0.0075</f>
        <v>30.18</v>
      </c>
      <c r="K30" s="38" t="n">
        <v>1028</v>
      </c>
      <c r="L30" s="36" t="n">
        <f aca="false">+K30*0.01</f>
        <v>10.28</v>
      </c>
      <c r="M30" s="39" t="n">
        <f aca="false">+D30+F30+H30+J30+L30</f>
        <v>211.654</v>
      </c>
    </row>
    <row r="31" customFormat="false" ht="12.75" hidden="false" customHeight="false" outlineLevel="0" collapsed="false">
      <c r="A31" s="30" t="n">
        <v>27</v>
      </c>
      <c r="B31" s="31" t="s">
        <v>38</v>
      </c>
      <c r="C31" s="32" t="n">
        <v>1906</v>
      </c>
      <c r="D31" s="33" t="n">
        <f aca="false">+C31*0.00015</f>
        <v>0.2859</v>
      </c>
      <c r="E31" s="34" t="n">
        <v>510</v>
      </c>
      <c r="F31" s="33" t="n">
        <f aca="false">+E31*0.00015</f>
        <v>0.0765</v>
      </c>
      <c r="G31" s="35" t="n">
        <v>84971</v>
      </c>
      <c r="H31" s="36" t="n">
        <f aca="false">+G31*0.00025</f>
        <v>21.24275</v>
      </c>
      <c r="I31" s="37" t="n">
        <v>510</v>
      </c>
      <c r="J31" s="33" t="n">
        <f aca="false">+I31*0.0075</f>
        <v>3.825</v>
      </c>
      <c r="K31" s="38" t="n">
        <v>160</v>
      </c>
      <c r="L31" s="36" t="n">
        <f aca="false">+K31*0.01</f>
        <v>1.6</v>
      </c>
      <c r="M31" s="39" t="n">
        <f aca="false">+D31+F31+H31+J31+L31</f>
        <v>27.03015</v>
      </c>
    </row>
    <row r="32" customFormat="false" ht="12.75" hidden="false" customHeight="false" outlineLevel="0" collapsed="false">
      <c r="A32" s="30" t="n">
        <v>28</v>
      </c>
      <c r="B32" s="31" t="s">
        <v>39</v>
      </c>
      <c r="C32" s="32" t="n">
        <v>9866</v>
      </c>
      <c r="D32" s="33" t="n">
        <f aca="false">+C32*0.00015</f>
        <v>1.4799</v>
      </c>
      <c r="E32" s="34" t="n">
        <v>3370</v>
      </c>
      <c r="F32" s="33" t="n">
        <f aca="false">+E32*0.00015</f>
        <v>0.5055</v>
      </c>
      <c r="G32" s="35" t="n">
        <v>693575</v>
      </c>
      <c r="H32" s="36" t="n">
        <f aca="false">+G32*0.00025</f>
        <v>173.39375</v>
      </c>
      <c r="I32" s="37" t="n">
        <v>3370</v>
      </c>
      <c r="J32" s="33" t="n">
        <f aca="false">+I32*0.0075</f>
        <v>25.275</v>
      </c>
      <c r="K32" s="38" t="n">
        <v>985</v>
      </c>
      <c r="L32" s="36" t="n">
        <f aca="false">+K32*0.01</f>
        <v>9.85</v>
      </c>
      <c r="M32" s="39" t="n">
        <f aca="false">+D32+F32+H32+J32+L32</f>
        <v>210.50415</v>
      </c>
    </row>
    <row r="33" customFormat="false" ht="12.75" hidden="false" customHeight="false" outlineLevel="0" collapsed="false">
      <c r="A33" s="30" t="n">
        <v>29</v>
      </c>
      <c r="B33" s="31" t="s">
        <v>40</v>
      </c>
      <c r="C33" s="32" t="n">
        <v>10286</v>
      </c>
      <c r="D33" s="33" t="n">
        <f aca="false">+C33*0.00015</f>
        <v>1.5429</v>
      </c>
      <c r="E33" s="34" t="n">
        <v>2969</v>
      </c>
      <c r="F33" s="33" t="n">
        <f aca="false">+E33*0.00015</f>
        <v>0.44535</v>
      </c>
      <c r="G33" s="35" t="n">
        <v>552230</v>
      </c>
      <c r="H33" s="36" t="n">
        <f aca="false">+G33*0.00025</f>
        <v>138.0575</v>
      </c>
      <c r="I33" s="37" t="n">
        <v>2969</v>
      </c>
      <c r="J33" s="33" t="n">
        <f aca="false">+I33*0.0075</f>
        <v>22.2675</v>
      </c>
      <c r="K33" s="38" t="n">
        <v>840</v>
      </c>
      <c r="L33" s="36" t="n">
        <f aca="false">+K33*0.01</f>
        <v>8.4</v>
      </c>
      <c r="M33" s="39" t="n">
        <f aca="false">+D33+F33+H33+J33+L33</f>
        <v>170.71325</v>
      </c>
    </row>
    <row r="34" customFormat="false" ht="12.75" hidden="false" customHeight="false" outlineLevel="0" collapsed="false">
      <c r="A34" s="30" t="n">
        <v>30</v>
      </c>
      <c r="B34" s="31" t="s">
        <v>41</v>
      </c>
      <c r="C34" s="32" t="n">
        <v>9485</v>
      </c>
      <c r="D34" s="33" t="n">
        <f aca="false">+C34*0.00015</f>
        <v>1.42275</v>
      </c>
      <c r="E34" s="34" t="n">
        <v>1808</v>
      </c>
      <c r="F34" s="33" t="n">
        <f aca="false">+E34*0.00015</f>
        <v>0.2712</v>
      </c>
      <c r="G34" s="35" t="n">
        <v>414116</v>
      </c>
      <c r="H34" s="36" t="n">
        <f aca="false">+G34*0.00025</f>
        <v>103.529</v>
      </c>
      <c r="I34" s="37" t="n">
        <v>1808</v>
      </c>
      <c r="J34" s="33" t="n">
        <f aca="false">+I34*0.0075</f>
        <v>13.56</v>
      </c>
      <c r="K34" s="38" t="n">
        <v>532</v>
      </c>
      <c r="L34" s="36" t="n">
        <f aca="false">+K34*0.01</f>
        <v>5.32</v>
      </c>
      <c r="M34" s="39" t="n">
        <f aca="false">+D34+F34+H34+J34+L34</f>
        <v>124.10295</v>
      </c>
    </row>
    <row r="35" customFormat="false" ht="12.75" hidden="false" customHeight="false" outlineLevel="0" collapsed="false">
      <c r="A35" s="30" t="n">
        <v>31</v>
      </c>
      <c r="B35" s="31" t="s">
        <v>42</v>
      </c>
      <c r="C35" s="32" t="n">
        <v>15860</v>
      </c>
      <c r="D35" s="33" t="n">
        <f aca="false">+C35*0.00015</f>
        <v>2.379</v>
      </c>
      <c r="E35" s="34" t="n">
        <v>3659</v>
      </c>
      <c r="F35" s="33" t="n">
        <f aca="false">+E35*0.00015</f>
        <v>0.54885</v>
      </c>
      <c r="G35" s="35" t="n">
        <v>845996</v>
      </c>
      <c r="H35" s="36" t="n">
        <f aca="false">+G35*0.00025</f>
        <v>211.499</v>
      </c>
      <c r="I35" s="37" t="n">
        <v>3659</v>
      </c>
      <c r="J35" s="33" t="n">
        <f aca="false">+I35*0.0075</f>
        <v>27.4425</v>
      </c>
      <c r="K35" s="38" t="n">
        <v>1027</v>
      </c>
      <c r="L35" s="36" t="n">
        <f aca="false">+K35*0.01</f>
        <v>10.27</v>
      </c>
      <c r="M35" s="39" t="n">
        <f aca="false">+D35+F35+H35+J35+L35</f>
        <v>252.13935</v>
      </c>
    </row>
    <row r="36" customFormat="false" ht="12.75" hidden="false" customHeight="false" outlineLevel="0" collapsed="false">
      <c r="A36" s="30" t="n">
        <v>32</v>
      </c>
      <c r="B36" s="31" t="s">
        <v>43</v>
      </c>
      <c r="C36" s="32" t="n">
        <v>14643</v>
      </c>
      <c r="D36" s="33" t="n">
        <f aca="false">+C36*0.00015</f>
        <v>2.19645</v>
      </c>
      <c r="E36" s="34" t="n">
        <v>3734</v>
      </c>
      <c r="F36" s="33" t="n">
        <f aca="false">+E36*0.00015</f>
        <v>0.5601</v>
      </c>
      <c r="G36" s="35" t="n">
        <v>772301</v>
      </c>
      <c r="H36" s="36" t="n">
        <f aca="false">+G36*0.00025</f>
        <v>193.07525</v>
      </c>
      <c r="I36" s="37" t="n">
        <v>3734</v>
      </c>
      <c r="J36" s="33" t="n">
        <f aca="false">+I36*0.0075</f>
        <v>28.005</v>
      </c>
      <c r="K36" s="38" t="n">
        <v>1123</v>
      </c>
      <c r="L36" s="36" t="n">
        <f aca="false">+K36*0.01</f>
        <v>11.23</v>
      </c>
      <c r="M36" s="39" t="n">
        <f aca="false">+D36+F36+H36+J36+L36</f>
        <v>235.0668</v>
      </c>
    </row>
    <row r="37" customFormat="false" ht="12.75" hidden="false" customHeight="false" outlineLevel="0" collapsed="false">
      <c r="A37" s="30" t="n">
        <v>33</v>
      </c>
      <c r="B37" s="31" t="s">
        <v>44</v>
      </c>
      <c r="C37" s="32" t="n">
        <v>2447</v>
      </c>
      <c r="D37" s="33" t="n">
        <f aca="false">+C37*0.00015</f>
        <v>0.36705</v>
      </c>
      <c r="E37" s="34" t="n">
        <v>747</v>
      </c>
      <c r="F37" s="33" t="n">
        <f aca="false">+E37*0.00015</f>
        <v>0.11205</v>
      </c>
      <c r="G37" s="35" t="n">
        <v>129339</v>
      </c>
      <c r="H37" s="36" t="n">
        <f aca="false">+G37*0.00025</f>
        <v>32.33475</v>
      </c>
      <c r="I37" s="37" t="n">
        <v>747</v>
      </c>
      <c r="J37" s="33" t="n">
        <f aca="false">+I37*0.0075</f>
        <v>5.6025</v>
      </c>
      <c r="K37" s="38" t="n">
        <v>240</v>
      </c>
      <c r="L37" s="36" t="n">
        <f aca="false">+K37*0.01</f>
        <v>2.4</v>
      </c>
      <c r="M37" s="39" t="n">
        <f aca="false">+D37+F37+H37+J37+L37</f>
        <v>40.81635</v>
      </c>
    </row>
    <row r="38" customFormat="false" ht="12.75" hidden="false" customHeight="false" outlineLevel="0" collapsed="false">
      <c r="A38" s="30" t="n">
        <v>34</v>
      </c>
      <c r="B38" s="31" t="s">
        <v>45</v>
      </c>
      <c r="C38" s="32" t="n">
        <v>2334</v>
      </c>
      <c r="D38" s="33" t="n">
        <f aca="false">+C38*0.00015</f>
        <v>0.3501</v>
      </c>
      <c r="E38" s="34" t="n">
        <v>619</v>
      </c>
      <c r="F38" s="33" t="n">
        <f aca="false">+E38*0.00015</f>
        <v>0.09285</v>
      </c>
      <c r="G38" s="35" t="n">
        <v>138565</v>
      </c>
      <c r="H38" s="36" t="n">
        <f aca="false">+G38*0.00025</f>
        <v>34.64125</v>
      </c>
      <c r="I38" s="37" t="n">
        <v>619</v>
      </c>
      <c r="J38" s="33" t="n">
        <f aca="false">+I38*0.0075</f>
        <v>4.6425</v>
      </c>
      <c r="K38" s="38" t="n">
        <v>197</v>
      </c>
      <c r="L38" s="36" t="n">
        <f aca="false">+K38*0.01</f>
        <v>1.97</v>
      </c>
      <c r="M38" s="39" t="n">
        <f aca="false">+D38+F38+H38+J38+L38</f>
        <v>41.6967</v>
      </c>
    </row>
    <row r="39" customFormat="false" ht="12.75" hidden="false" customHeight="false" outlineLevel="0" collapsed="false">
      <c r="A39" s="30" t="n">
        <v>35</v>
      </c>
      <c r="B39" s="31" t="s">
        <v>46</v>
      </c>
      <c r="C39" s="32" t="n">
        <v>11632</v>
      </c>
      <c r="D39" s="33" t="n">
        <f aca="false">+C39*0.00015</f>
        <v>1.7448</v>
      </c>
      <c r="E39" s="34" t="n">
        <v>3041</v>
      </c>
      <c r="F39" s="33" t="n">
        <f aca="false">+E39*0.00015</f>
        <v>0.45615</v>
      </c>
      <c r="G39" s="35" t="n">
        <v>701996</v>
      </c>
      <c r="H39" s="36" t="n">
        <f aca="false">+G39*0.00025</f>
        <v>175.499</v>
      </c>
      <c r="I39" s="37" t="n">
        <v>3041</v>
      </c>
      <c r="J39" s="33" t="n">
        <f aca="false">+I39*0.0075</f>
        <v>22.8075</v>
      </c>
      <c r="K39" s="38" t="n">
        <v>942</v>
      </c>
      <c r="L39" s="36" t="n">
        <f aca="false">+K39*0.01</f>
        <v>9.42</v>
      </c>
      <c r="M39" s="39" t="n">
        <f aca="false">+D39+F39+H39+J39+L39</f>
        <v>209.92745</v>
      </c>
    </row>
    <row r="40" customFormat="false" ht="12.75" hidden="false" customHeight="false" outlineLevel="0" collapsed="false">
      <c r="A40" s="30" t="n">
        <v>36</v>
      </c>
      <c r="B40" s="31" t="s">
        <v>47</v>
      </c>
      <c r="C40" s="32" t="n">
        <v>14479</v>
      </c>
      <c r="D40" s="33" t="n">
        <f aca="false">+C40*0.00015</f>
        <v>2.17185</v>
      </c>
      <c r="E40" s="34" t="n">
        <v>3134</v>
      </c>
      <c r="F40" s="33" t="n">
        <f aca="false">+E40*0.00015</f>
        <v>0.4701</v>
      </c>
      <c r="G40" s="35" t="n">
        <v>590478</v>
      </c>
      <c r="H40" s="36" t="n">
        <f aca="false">+G40*0.00025</f>
        <v>147.6195</v>
      </c>
      <c r="I40" s="37" t="n">
        <v>3134</v>
      </c>
      <c r="J40" s="33" t="n">
        <f aca="false">+I40*0.0075</f>
        <v>23.505</v>
      </c>
      <c r="K40" s="38" t="n">
        <v>923</v>
      </c>
      <c r="L40" s="36" t="n">
        <f aca="false">+K40*0.01</f>
        <v>9.23</v>
      </c>
      <c r="M40" s="39" t="n">
        <f aca="false">+D40+F40+H40+J40+L40</f>
        <v>182.99645</v>
      </c>
    </row>
    <row r="41" customFormat="false" ht="12.75" hidden="false" customHeight="false" outlineLevel="0" collapsed="false">
      <c r="A41" s="30" t="n">
        <v>37</v>
      </c>
      <c r="B41" s="31" t="s">
        <v>48</v>
      </c>
      <c r="C41" s="32" t="n">
        <v>8651</v>
      </c>
      <c r="D41" s="33" t="n">
        <f aca="false">+C41*0.00015</f>
        <v>1.29765</v>
      </c>
      <c r="E41" s="34" t="n">
        <v>2516</v>
      </c>
      <c r="F41" s="33" t="n">
        <f aca="false">+E41*0.00015</f>
        <v>0.3774</v>
      </c>
      <c r="G41" s="35" t="n">
        <v>460702</v>
      </c>
      <c r="H41" s="36" t="n">
        <f aca="false">+G41*0.00025</f>
        <v>115.1755</v>
      </c>
      <c r="I41" s="37" t="n">
        <v>2516</v>
      </c>
      <c r="J41" s="33" t="n">
        <f aca="false">+I41*0.0075</f>
        <v>18.87</v>
      </c>
      <c r="K41" s="38" t="n">
        <v>707</v>
      </c>
      <c r="L41" s="36" t="n">
        <f aca="false">+K41*0.01</f>
        <v>7.07</v>
      </c>
      <c r="M41" s="39" t="n">
        <f aca="false">+D41+F41+H41+J41+L41</f>
        <v>142.79055</v>
      </c>
    </row>
    <row r="42" customFormat="false" ht="12.75" hidden="false" customHeight="false" outlineLevel="0" collapsed="false">
      <c r="A42" s="30" t="n">
        <v>38</v>
      </c>
      <c r="B42" s="31" t="s">
        <v>49</v>
      </c>
      <c r="C42" s="32" t="n">
        <v>13334</v>
      </c>
      <c r="D42" s="33" t="n">
        <f aca="false">+C42*0.00015</f>
        <v>2.0001</v>
      </c>
      <c r="E42" s="34" t="n">
        <v>3076</v>
      </c>
      <c r="F42" s="33" t="n">
        <f aca="false">+E42*0.00015</f>
        <v>0.4614</v>
      </c>
      <c r="G42" s="35" t="n">
        <v>622975</v>
      </c>
      <c r="H42" s="36" t="n">
        <f aca="false">+G42*0.00025</f>
        <v>155.74375</v>
      </c>
      <c r="I42" s="37" t="n">
        <v>3076</v>
      </c>
      <c r="J42" s="33" t="n">
        <f aca="false">+I42*0.0075</f>
        <v>23.07</v>
      </c>
      <c r="K42" s="38" t="n">
        <v>969</v>
      </c>
      <c r="L42" s="36" t="n">
        <f aca="false">+K42*0.01</f>
        <v>9.69</v>
      </c>
      <c r="M42" s="39" t="n">
        <f aca="false">+D42+F42+H42+J42+L42</f>
        <v>190.96525</v>
      </c>
    </row>
    <row r="43" customFormat="false" ht="13.5" hidden="false" customHeight="false" outlineLevel="0" collapsed="false">
      <c r="A43" s="40" t="n">
        <v>39</v>
      </c>
      <c r="B43" s="41" t="s">
        <v>50</v>
      </c>
      <c r="C43" s="42" t="n">
        <v>14337</v>
      </c>
      <c r="D43" s="43" t="n">
        <f aca="false">+C43*0.00015</f>
        <v>2.15055</v>
      </c>
      <c r="E43" s="44" t="n">
        <v>3578</v>
      </c>
      <c r="F43" s="43" t="n">
        <f aca="false">+E43*0.00015</f>
        <v>0.5367</v>
      </c>
      <c r="G43" s="45" t="n">
        <v>758207</v>
      </c>
      <c r="H43" s="46" t="n">
        <f aca="false">+G43*0.00025</f>
        <v>189.55175</v>
      </c>
      <c r="I43" s="47" t="n">
        <v>3578</v>
      </c>
      <c r="J43" s="43" t="n">
        <f aca="false">+I43*0.0075</f>
        <v>26.835</v>
      </c>
      <c r="K43" s="48" t="n">
        <v>973</v>
      </c>
      <c r="L43" s="49" t="n">
        <f aca="false">+K43*0.01</f>
        <v>9.73</v>
      </c>
      <c r="M43" s="50" t="n">
        <f aca="false">+L43+J43+H43+F43+D43</f>
        <v>228.804</v>
      </c>
    </row>
    <row r="44" customFormat="false" ht="13.5" hidden="false" customHeight="true" outlineLevel="0" collapsed="false">
      <c r="A44" s="8" t="s">
        <v>51</v>
      </c>
      <c r="B44" s="8"/>
      <c r="C44" s="51" t="n">
        <f aca="false">SUM(C5:C43)</f>
        <v>396998</v>
      </c>
      <c r="D44" s="52" t="n">
        <f aca="false">SUM(D5:D43)</f>
        <v>59.5497</v>
      </c>
      <c r="E44" s="51" t="n">
        <f aca="false">SUM(E5:E43)</f>
        <v>103969</v>
      </c>
      <c r="F44" s="53" t="n">
        <f aca="false">SUM(F5:F43)</f>
        <v>15.59535</v>
      </c>
      <c r="G44" s="54" t="n">
        <f aca="false">SUM(G5:G43)</f>
        <v>20291456</v>
      </c>
      <c r="H44" s="53" t="n">
        <f aca="false">SUM(H5:H43)</f>
        <v>5072.864</v>
      </c>
      <c r="I44" s="51" t="n">
        <f aca="false">SUM(I5:I43)</f>
        <v>103969</v>
      </c>
      <c r="J44" s="53" t="n">
        <f aca="false">SUM(J5:J43)</f>
        <v>779.7675</v>
      </c>
      <c r="K44" s="54" t="n">
        <f aca="false">SUM(K5:K43)</f>
        <v>30887</v>
      </c>
      <c r="L44" s="55" t="n">
        <f aca="false">SUM(L5:L43)</f>
        <v>308.87</v>
      </c>
      <c r="M44" s="56" t="n">
        <f aca="false">SUM(M5:M43)</f>
        <v>6236.64655</v>
      </c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A44:B44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2:21:35Z</dcterms:created>
  <dc:creator>R.S.SINGH</dc:creator>
  <dc:description/>
  <dc:language>en-US</dc:language>
  <cp:lastModifiedBy>R. S. Singh</cp:lastModifiedBy>
  <cp:lastPrinted>2014-05-02T05:54:11Z</cp:lastPrinted>
  <dcterms:modified xsi:type="dcterms:W3CDTF">2014-06-06T06:16:00Z</dcterms:modified>
  <cp:revision>0</cp:revision>
  <dc:subject/>
  <dc:title/>
</cp:coreProperties>
</file>